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за Портал" sheetId="2" state="visible" r:id="rId3"/>
  </sheets>
  <definedNames>
    <definedName function="false" hidden="false" localSheetId="1" name="_xlnm.Print_Area" vbProcedure="false">'за Портал'!$A$1:$H$31</definedName>
    <definedName function="false" hidden="false" localSheetId="1" name="Excel_BuiltIn__FilterDatabase" vbProcedure="false">'за Портал'!$A$20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ОБАВЕШТЕЊЕ О ЗАКЉУЧЕНИМ УГОВОРИМА</t>
  </si>
  <si>
    <t xml:space="preserve">Назив установе: ОПШТА БОЛНИЦА ЛЕСКОВАЦ</t>
  </si>
  <si>
    <t xml:space="preserve">Адреса: Рада кончара 9</t>
  </si>
  <si>
    <t xml:space="preserve">16000 Лесковац</t>
  </si>
  <si>
    <t xml:space="preserve">www.bolnicaleskovac.org</t>
  </si>
  <si>
    <t xml:space="preserve">Здравство</t>
  </si>
  <si>
    <t xml:space="preserve">Добра</t>
  </si>
  <si>
    <t xml:space="preserve">Предмет јавне набавке: дезинфекциона средства, јн 09/16-О. </t>
  </si>
  <si>
    <t xml:space="preserve">Јавна набавка у отвореном поступку објављена на Порталу јавних набавки 15.03.2016. године.</t>
  </si>
  <si>
    <t xml:space="preserve">Назив и ознака из ОРН - 24455000 - дезинфекциона средства</t>
  </si>
  <si>
    <t xml:space="preserve">Критеријум за доделу уговора: ''најнижа понуђена цена''</t>
  </si>
  <si>
    <t xml:space="preserve">Датум доношења Одлуке о додели уговора: 27.04.2016. године</t>
  </si>
  <si>
    <t xml:space="preserve">Све понуде су самосталне</t>
  </si>
  <si>
    <t xml:space="preserve">Датум закључења уговора: 11.05.2016. године.</t>
  </si>
  <si>
    <t xml:space="preserve">Период важења уговора: 12 месеци.</t>
  </si>
  <si>
    <t xml:space="preserve">ТАБЕЛАРНИ ПРИКАЗ СВИХ ЗАКЉУЧЕНИХ УГОВОРА ЗА ПРЕДМЕТНУ ЈАВНУ НАБАВКУ</t>
  </si>
  <si>
    <t xml:space="preserve">ПАРТИЈЕ ЗА КОЈЕ СУ ЗАКЉУЧЕНИ УГОВОРИ </t>
  </si>
  <si>
    <t xml:space="preserve">ПОНУЂАЧИ СА КОЈИМА СУ ЗАКЉУЧЕНИ УГОВОРИ</t>
  </si>
  <si>
    <t xml:space="preserve">ПРОЦЕЊЕНЕ ВРЕДНОСТИ</t>
  </si>
  <si>
    <t xml:space="preserve">УГОВОРЕНЕ ВРЕДНОСТИ</t>
  </si>
  <si>
    <t xml:space="preserve">НАЈВИШЕ ЦЕНЕ КОД ПРИХВАТЉИВИХ ПОНУДА ПОНУДА</t>
  </si>
  <si>
    <t xml:space="preserve">НАЈНИЖЕ ЦЕНЕ КОД ПРИХВАТЉИВИХ ПОНУДА</t>
  </si>
  <si>
    <t xml:space="preserve">БРОЈ ПОНУДА</t>
  </si>
  <si>
    <t xml:space="preserve">Средства за хируршку дезинфекцију и прање руку и коже</t>
  </si>
  <si>
    <t xml:space="preserve">ГРОСИС д.о.о Ниш  ПИБ:10335684                                МБ: 6233759</t>
  </si>
  <si>
    <t xml:space="preserve">Средства за антисептични третман и дезинфекцију рана коже и слузнице</t>
  </si>
  <si>
    <t xml:space="preserve">Средства за дезинфекцију медицинских површина и инвентара</t>
  </si>
  <si>
    <t xml:space="preserve">ГРОСИС д.о.о Ниш  ПИБ:10335684                                МБ: 6233760</t>
  </si>
  <si>
    <t xml:space="preserve">Средства за дезинфекцију и прање хируршких инструмената</t>
  </si>
  <si>
    <t xml:space="preserve">ГРОСИС д.о.о Ниш  ПИБ:10335684                                МБ: 6233761</t>
  </si>
  <si>
    <t xml:space="preserve">Средства за чишћење и дезинфекцију медицински инструментата</t>
  </si>
  <si>
    <t xml:space="preserve">ЕКО ТРЕЈД БГ д.о.о Ниш ПИБ: 100336710                           МБ: 17121789</t>
  </si>
  <si>
    <t xml:space="preserve">Медицинско средство за чишћење и дезинфекцију медицинске опреме и површина високог ризика</t>
  </si>
  <si>
    <t xml:space="preserve">ЕКО ТРЕЈД БГ д.о.о Ниш ПИБ: 100336710                           МБ: 17121790</t>
  </si>
  <si>
    <t xml:space="preserve">Средство за дезинфекцију руку на бази алкохола</t>
  </si>
  <si>
    <t xml:space="preserve">Средство за дезинфекцију на бази  безалконијумхлорида</t>
  </si>
  <si>
    <t xml:space="preserve">Средство за дезинфекцију руку на бази хлорхексидина</t>
  </si>
  <si>
    <t xml:space="preserve">НАТАЛИ ДРОГЕРИЈА д.о.о Ниш ПИБ:106210355  МБ:20555530</t>
  </si>
  <si>
    <t xml:space="preserve">Антимикробни течни сапун за хируршко и хигијенско прање руку и тела</t>
  </si>
  <si>
    <t xml:space="preserve">НАТАЛИ ДРОГЕРИЈА д.о.о Ниш ПИБ:106210355  МБ:20555531</t>
  </si>
  <si>
    <t xml:space="preserve">Средство за дезинфекцију на бзи хл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5">
    <font>
      <sz val="12"/>
      <name val="Times YU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9"/>
      <color rgb="FF000000"/>
      <name val="Times New Roman"/>
      <family val="2"/>
    </font>
    <font>
      <sz val="17.45"/>
      <color rgb="FF000000"/>
      <name val="Times New Roman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u val="single"/>
      <sz val="10"/>
      <color rgb="FF0000FF"/>
      <name val="Calibri"/>
      <family val="2"/>
    </font>
    <font>
      <u val="single"/>
      <sz val="12"/>
      <color rgb="FF0000FF"/>
      <name val="Times YU"/>
      <family val="0"/>
      <charset val="238"/>
    </font>
    <font>
      <sz val="12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12"/>
      <name val="Times YU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968204064435"/>
          <c:y val="0.114096787786457"/>
          <c:w val="0.972709298933653"/>
          <c:h val="0.877281125409225"/>
        </c:manualLayout>
      </c:layout>
      <c:lineChart>
        <c:grouping val="stacked"/>
        <c:varyColors val="0"/>
        <c:ser>
          <c:idx val="0"/>
          <c:order val="0"/>
          <c:tx>
            <c:strRef>
              <c:f>'за Портал'!$D$20</c:f>
              <c:strCache>
                <c:ptCount val="1"/>
                <c:pt idx="0">
                  <c:v>ПРОЦЕЊЕНЕ ВРЕДНОСТ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1:$C$31</c:f>
              <c:strCache>
                <c:ptCount val="11"/>
                <c:pt idx="0">
                  <c:v>ГРОСИС д.о.о Ниш  ПИБ:10335684                                МБ: 6233759</c:v>
                </c:pt>
                <c:pt idx="1">
                  <c:v>ГРОСИС д.о.о Ниш  ПИБ:10335684                                МБ: 6233759</c:v>
                </c:pt>
                <c:pt idx="2">
                  <c:v>ГРОСИС д.о.о Ниш  ПИБ:10335684                                МБ: 6233760</c:v>
                </c:pt>
                <c:pt idx="3">
                  <c:v>ГРОСИС д.о.о Ниш  ПИБ:10335684                                МБ: 6233761</c:v>
                </c:pt>
                <c:pt idx="4">
                  <c:v>ЕКО ТРЕЈД БГ д.о.о Ниш ПИБ: 100336710                           МБ: 17121789</c:v>
                </c:pt>
                <c:pt idx="5">
                  <c:v>ЕКО ТРЕЈД БГ д.о.о Ниш ПИБ: 100336710                           МБ: 17121790</c:v>
                </c:pt>
                <c:pt idx="6">
                  <c:v>ЕКО ТРЕЈД БГ д.о.о Ниш ПИБ: 100336710                           МБ: 17121790</c:v>
                </c:pt>
                <c:pt idx="7">
                  <c:v>ЕКО ТРЕЈД БГ д.о.о Ниш ПИБ: 100336710                           МБ: 17121790</c:v>
                </c:pt>
                <c:pt idx="8">
                  <c:v>НАТАЛИ ДРОГЕРИЈА д.о.о Ниш ПИБ:106210355  МБ:20555530</c:v>
                </c:pt>
                <c:pt idx="9">
                  <c:v>НАТАЛИ ДРОГЕРИЈА д.о.о Ниш ПИБ:106210355  МБ:20555531</c:v>
                </c:pt>
                <c:pt idx="10">
                  <c:v>НАТАЛИ ДРОГЕРИЈА д.о.о Ниш ПИБ:106210355  МБ:20555531</c:v>
                </c:pt>
              </c:strCache>
            </c:strRef>
          </c:cat>
          <c:val>
            <c:numRef>
              <c:f>'за Портал'!$D$21:$D$31</c:f>
              <c:numCache>
                <c:formatCode>General</c:formatCode>
                <c:ptCount val="11"/>
                <c:pt idx="0">
                  <c:v>769200</c:v>
                </c:pt>
                <c:pt idx="1">
                  <c:v>1440000</c:v>
                </c:pt>
                <c:pt idx="2">
                  <c:v>1054200</c:v>
                </c:pt>
                <c:pt idx="3">
                  <c:v>473000</c:v>
                </c:pt>
                <c:pt idx="4">
                  <c:v>313200</c:v>
                </c:pt>
                <c:pt idx="5">
                  <c:v>150000</c:v>
                </c:pt>
                <c:pt idx="6">
                  <c:v>216000</c:v>
                </c:pt>
                <c:pt idx="7">
                  <c:v>48000</c:v>
                </c:pt>
                <c:pt idx="8">
                  <c:v>174000</c:v>
                </c:pt>
                <c:pt idx="9">
                  <c:v>130000</c:v>
                </c:pt>
                <c:pt idx="10">
                  <c:v>152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за Портал'!$E$20</c:f>
              <c:strCache>
                <c:ptCount val="1"/>
                <c:pt idx="0">
                  <c:v>УГОВОРЕНЕ ВРЕДНОСТИ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1:$C$31</c:f>
              <c:strCache>
                <c:ptCount val="11"/>
                <c:pt idx="0">
                  <c:v>ГРОСИС д.о.о Ниш  ПИБ:10335684                                МБ: 6233759</c:v>
                </c:pt>
                <c:pt idx="1">
                  <c:v>ГРОСИС д.о.о Ниш  ПИБ:10335684                                МБ: 6233759</c:v>
                </c:pt>
                <c:pt idx="2">
                  <c:v>ГРОСИС д.о.о Ниш  ПИБ:10335684                                МБ: 6233760</c:v>
                </c:pt>
                <c:pt idx="3">
                  <c:v>ГРОСИС д.о.о Ниш  ПИБ:10335684                                МБ: 6233761</c:v>
                </c:pt>
                <c:pt idx="4">
                  <c:v>ЕКО ТРЕЈД БГ д.о.о Ниш ПИБ: 100336710                           МБ: 17121789</c:v>
                </c:pt>
                <c:pt idx="5">
                  <c:v>ЕКО ТРЕЈД БГ д.о.о Ниш ПИБ: 100336710                           МБ: 17121790</c:v>
                </c:pt>
                <c:pt idx="6">
                  <c:v>ЕКО ТРЕЈД БГ д.о.о Ниш ПИБ: 100336710                           МБ: 17121790</c:v>
                </c:pt>
                <c:pt idx="7">
                  <c:v>ЕКО ТРЕЈД БГ д.о.о Ниш ПИБ: 100336710                           МБ: 17121790</c:v>
                </c:pt>
                <c:pt idx="8">
                  <c:v>НАТАЛИ ДРОГЕРИЈА д.о.о Ниш ПИБ:106210355  МБ:20555530</c:v>
                </c:pt>
                <c:pt idx="9">
                  <c:v>НАТАЛИ ДРОГЕРИЈА д.о.о Ниш ПИБ:106210355  МБ:20555531</c:v>
                </c:pt>
                <c:pt idx="10">
                  <c:v>НАТАЛИ ДРОГЕРИЈА д.о.о Ниш ПИБ:106210355  МБ:20555531</c:v>
                </c:pt>
              </c:strCache>
            </c:strRef>
          </c:cat>
          <c:val>
            <c:numRef>
              <c:f>'за Портал'!$E$21:$E$31</c:f>
              <c:numCache>
                <c:formatCode>General</c:formatCode>
                <c:ptCount val="11"/>
                <c:pt idx="0">
                  <c:v>769200</c:v>
                </c:pt>
                <c:pt idx="1">
                  <c:v>1440000</c:v>
                </c:pt>
                <c:pt idx="2">
                  <c:v>1054200</c:v>
                </c:pt>
                <c:pt idx="3">
                  <c:v>473000</c:v>
                </c:pt>
                <c:pt idx="4">
                  <c:v>285720</c:v>
                </c:pt>
                <c:pt idx="5">
                  <c:v>134800</c:v>
                </c:pt>
                <c:pt idx="6">
                  <c:v>185400</c:v>
                </c:pt>
                <c:pt idx="7">
                  <c:v>34140</c:v>
                </c:pt>
                <c:pt idx="8">
                  <c:v>99600</c:v>
                </c:pt>
                <c:pt idx="9">
                  <c:v>77700</c:v>
                </c:pt>
                <c:pt idx="10">
                  <c:v>126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за Портал'!$F$20</c:f>
              <c:strCache>
                <c:ptCount val="1"/>
                <c:pt idx="0">
                  <c:v>НАЈВИШЕ ЦЕНЕ КОД ПРИХВАТЉИВИХ ПОНУДА ПОНУД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1:$C$31</c:f>
              <c:strCache>
                <c:ptCount val="11"/>
                <c:pt idx="0">
                  <c:v>ГРОСИС д.о.о Ниш  ПИБ:10335684                                МБ: 6233759</c:v>
                </c:pt>
                <c:pt idx="1">
                  <c:v>ГРОСИС д.о.о Ниш  ПИБ:10335684                                МБ: 6233759</c:v>
                </c:pt>
                <c:pt idx="2">
                  <c:v>ГРОСИС д.о.о Ниш  ПИБ:10335684                                МБ: 6233760</c:v>
                </c:pt>
                <c:pt idx="3">
                  <c:v>ГРОСИС д.о.о Ниш  ПИБ:10335684                                МБ: 6233761</c:v>
                </c:pt>
                <c:pt idx="4">
                  <c:v>ЕКО ТРЕЈД БГ д.о.о Ниш ПИБ: 100336710                           МБ: 17121789</c:v>
                </c:pt>
                <c:pt idx="5">
                  <c:v>ЕКО ТРЕЈД БГ д.о.о Ниш ПИБ: 100336710                           МБ: 17121790</c:v>
                </c:pt>
                <c:pt idx="6">
                  <c:v>ЕКО ТРЕЈД БГ д.о.о Ниш ПИБ: 100336710                           МБ: 17121790</c:v>
                </c:pt>
                <c:pt idx="7">
                  <c:v>ЕКО ТРЕЈД БГ д.о.о Ниш ПИБ: 100336710                           МБ: 17121790</c:v>
                </c:pt>
                <c:pt idx="8">
                  <c:v>НАТАЛИ ДРОГЕРИЈА д.о.о Ниш ПИБ:106210355  МБ:20555530</c:v>
                </c:pt>
                <c:pt idx="9">
                  <c:v>НАТАЛИ ДРОГЕРИЈА д.о.о Ниш ПИБ:106210355  МБ:20555531</c:v>
                </c:pt>
                <c:pt idx="10">
                  <c:v>НАТАЛИ ДРОГЕРИЈА д.о.о Ниш ПИБ:106210355  МБ:20555531</c:v>
                </c:pt>
              </c:strCache>
            </c:strRef>
          </c:cat>
          <c:val>
            <c:numRef>
              <c:f>'за Портал'!$F$21:$F$31</c:f>
              <c:numCache>
                <c:formatCode>General</c:formatCode>
                <c:ptCount val="11"/>
                <c:pt idx="0">
                  <c:v>769200</c:v>
                </c:pt>
                <c:pt idx="1">
                  <c:v>1440000</c:v>
                </c:pt>
                <c:pt idx="2">
                  <c:v>1054200</c:v>
                </c:pt>
                <c:pt idx="3">
                  <c:v>473000</c:v>
                </c:pt>
                <c:pt idx="4">
                  <c:v>285720</c:v>
                </c:pt>
                <c:pt idx="5">
                  <c:v>134800</c:v>
                </c:pt>
                <c:pt idx="6">
                  <c:v>185400</c:v>
                </c:pt>
                <c:pt idx="7">
                  <c:v>34140</c:v>
                </c:pt>
                <c:pt idx="8">
                  <c:v>99600</c:v>
                </c:pt>
                <c:pt idx="9">
                  <c:v>77700</c:v>
                </c:pt>
                <c:pt idx="10">
                  <c:v>1266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за Портал'!$G$20</c:f>
              <c:strCache>
                <c:ptCount val="1"/>
                <c:pt idx="0">
                  <c:v>НАЈНИЖЕ ЦЕНЕ КОД ПРИХВАТЉИВИХ ПОНУД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1:$C$31</c:f>
              <c:strCache>
                <c:ptCount val="11"/>
                <c:pt idx="0">
                  <c:v>ГРОСИС д.о.о Ниш  ПИБ:10335684                                МБ: 6233759</c:v>
                </c:pt>
                <c:pt idx="1">
                  <c:v>ГРОСИС д.о.о Ниш  ПИБ:10335684                                МБ: 6233759</c:v>
                </c:pt>
                <c:pt idx="2">
                  <c:v>ГРОСИС д.о.о Ниш  ПИБ:10335684                                МБ: 6233760</c:v>
                </c:pt>
                <c:pt idx="3">
                  <c:v>ГРОСИС д.о.о Ниш  ПИБ:10335684                                МБ: 6233761</c:v>
                </c:pt>
                <c:pt idx="4">
                  <c:v>ЕКО ТРЕЈД БГ д.о.о Ниш ПИБ: 100336710                           МБ: 17121789</c:v>
                </c:pt>
                <c:pt idx="5">
                  <c:v>ЕКО ТРЕЈД БГ д.о.о Ниш ПИБ: 100336710                           МБ: 17121790</c:v>
                </c:pt>
                <c:pt idx="6">
                  <c:v>ЕКО ТРЕЈД БГ д.о.о Ниш ПИБ: 100336710                           МБ: 17121790</c:v>
                </c:pt>
                <c:pt idx="7">
                  <c:v>ЕКО ТРЕЈД БГ д.о.о Ниш ПИБ: 100336710                           МБ: 17121790</c:v>
                </c:pt>
                <c:pt idx="8">
                  <c:v>НАТАЛИ ДРОГЕРИЈА д.о.о Ниш ПИБ:106210355  МБ:20555530</c:v>
                </c:pt>
                <c:pt idx="9">
                  <c:v>НАТАЛИ ДРОГЕРИЈА д.о.о Ниш ПИБ:106210355  МБ:20555531</c:v>
                </c:pt>
                <c:pt idx="10">
                  <c:v>НАТАЛИ ДРОГЕРИЈА д.о.о Ниш ПИБ:106210355  МБ:20555531</c:v>
                </c:pt>
              </c:strCache>
            </c:strRef>
          </c:cat>
          <c:val>
            <c:numRef>
              <c:f>'за Портал'!$G$21:$G$31</c:f>
              <c:numCache>
                <c:formatCode>General</c:formatCode>
                <c:ptCount val="11"/>
                <c:pt idx="0">
                  <c:v>769200</c:v>
                </c:pt>
                <c:pt idx="1">
                  <c:v>1440000</c:v>
                </c:pt>
                <c:pt idx="2">
                  <c:v>1054200</c:v>
                </c:pt>
                <c:pt idx="3">
                  <c:v>473000</c:v>
                </c:pt>
                <c:pt idx="4">
                  <c:v>285720</c:v>
                </c:pt>
                <c:pt idx="5">
                  <c:v>134800</c:v>
                </c:pt>
                <c:pt idx="6">
                  <c:v>185400</c:v>
                </c:pt>
                <c:pt idx="7">
                  <c:v>34140</c:v>
                </c:pt>
                <c:pt idx="8">
                  <c:v>99600</c:v>
                </c:pt>
                <c:pt idx="9">
                  <c:v>77700</c:v>
                </c:pt>
                <c:pt idx="10">
                  <c:v>1266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за Портал'!$H$20</c:f>
              <c:strCache>
                <c:ptCount val="1"/>
                <c:pt idx="0">
                  <c:v>БРОЈ ПОНУДА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1:$C$31</c:f>
              <c:strCache>
                <c:ptCount val="11"/>
                <c:pt idx="0">
                  <c:v>ГРОСИС д.о.о Ниш  ПИБ:10335684                                МБ: 6233759</c:v>
                </c:pt>
                <c:pt idx="1">
                  <c:v>ГРОСИС д.о.о Ниш  ПИБ:10335684                                МБ: 6233759</c:v>
                </c:pt>
                <c:pt idx="2">
                  <c:v>ГРОСИС д.о.о Ниш  ПИБ:10335684                                МБ: 6233760</c:v>
                </c:pt>
                <c:pt idx="3">
                  <c:v>ГРОСИС д.о.о Ниш  ПИБ:10335684                                МБ: 6233761</c:v>
                </c:pt>
                <c:pt idx="4">
                  <c:v>ЕКО ТРЕЈД БГ д.о.о Ниш ПИБ: 100336710                           МБ: 17121789</c:v>
                </c:pt>
                <c:pt idx="5">
                  <c:v>ЕКО ТРЕЈД БГ д.о.о Ниш ПИБ: 100336710                           МБ: 17121790</c:v>
                </c:pt>
                <c:pt idx="6">
                  <c:v>ЕКО ТРЕЈД БГ д.о.о Ниш ПИБ: 100336710                           МБ: 17121790</c:v>
                </c:pt>
                <c:pt idx="7">
                  <c:v>ЕКО ТРЕЈД БГ д.о.о Ниш ПИБ: 100336710                           МБ: 17121790</c:v>
                </c:pt>
                <c:pt idx="8">
                  <c:v>НАТАЛИ ДРОГЕРИЈА д.о.о Ниш ПИБ:106210355  МБ:20555530</c:v>
                </c:pt>
                <c:pt idx="9">
                  <c:v>НАТАЛИ ДРОГЕРИЈА д.о.о Ниш ПИБ:106210355  МБ:20555531</c:v>
                </c:pt>
                <c:pt idx="10">
                  <c:v>НАТАЛИ ДРОГЕРИЈА д.о.о Ниш ПИБ:106210355  МБ:20555531</c:v>
                </c:pt>
              </c:strCache>
            </c:strRef>
          </c:cat>
          <c:val>
            <c:numRef>
              <c:f>'за Портал'!$H$21:$H$31</c:f>
              <c:numCache>
                <c:formatCode>General</c:formatCode>
                <c:ptCount val="11"/>
                <c:pt idx="0">
                  <c:v>3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347066"/>
        <c:axId val="41184375"/>
      </c:lineChart>
      <c:catAx>
        <c:axId val="273470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184375"/>
        <c:crossesAt val="0"/>
        <c:auto val="1"/>
        <c:lblAlgn val="ctr"/>
        <c:lblOffset val="100"/>
        <c:noMultiLvlLbl val="0"/>
      </c:catAx>
      <c:valAx>
        <c:axId val="41184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3470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1906135545976"/>
          <c:y val="0.010566918414314"/>
          <c:w val="0.59686254173014"/>
          <c:h val="0.094907782567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1440</xdr:colOff>
      <xdr:row>0</xdr:row>
      <xdr:rowOff>86040</xdr:rowOff>
    </xdr:from>
    <xdr:to>
      <xdr:col>14</xdr:col>
      <xdr:colOff>721080</xdr:colOff>
      <xdr:row>55</xdr:row>
      <xdr:rowOff>190800</xdr:rowOff>
    </xdr:to>
    <xdr:graphicFrame>
      <xdr:nvGraphicFramePr>
        <xdr:cNvPr id="0" name="Chart 1"/>
        <xdr:cNvGraphicFramePr/>
      </xdr:nvGraphicFramePr>
      <xdr:xfrm>
        <a:off x="451440" y="86040"/>
        <a:ext cx="11106720" cy="111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olnicaleskovac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20" activeCellId="0" sqref="L20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2" activeCellId="0" sqref="J2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7.62"/>
    <col collapsed="false" customWidth="true" hidden="false" outlineLevel="0" max="3" min="3" style="0" width="17.12"/>
    <col collapsed="false" customWidth="true" hidden="false" outlineLevel="0" max="4" min="4" style="0" width="14.62"/>
    <col collapsed="false" customWidth="true" hidden="false" outlineLevel="0" max="5" min="5" style="0" width="12.99"/>
    <col collapsed="false" customWidth="true" hidden="false" outlineLevel="0" max="6" min="6" style="0" width="12.62"/>
    <col collapsed="false" customWidth="true" hidden="false" outlineLevel="0" max="7" min="7" style="0" width="12.87"/>
    <col collapsed="false" customWidth="true" hidden="false" outlineLevel="0" max="9" min="9" style="0" width="11.36"/>
    <col collapsed="false" customWidth="true" hidden="false" outlineLevel="0" max="10" min="10" style="0" width="14.8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1</v>
      </c>
      <c r="B3" s="3"/>
      <c r="C3" s="3"/>
      <c r="D3" s="2"/>
      <c r="E3" s="2"/>
      <c r="F3" s="2"/>
      <c r="G3" s="2"/>
      <c r="H3" s="2"/>
    </row>
    <row r="4" customFormat="false" ht="15.75" hidden="false" customHeight="false" outlineLevel="0" collapsed="false">
      <c r="A4" s="3" t="s">
        <v>2</v>
      </c>
      <c r="B4" s="3"/>
      <c r="C4" s="3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3"/>
      <c r="C5" s="3"/>
      <c r="D5" s="2"/>
      <c r="E5" s="2"/>
      <c r="F5" s="2"/>
      <c r="G5" s="2"/>
      <c r="H5" s="2"/>
    </row>
    <row r="6" customFormat="false" ht="15.75" hidden="false" customHeight="false" outlineLevel="0" collapsed="false">
      <c r="A6" s="4" t="s">
        <v>4</v>
      </c>
      <c r="B6" s="3"/>
      <c r="C6" s="3"/>
      <c r="D6" s="2"/>
      <c r="E6" s="2"/>
      <c r="F6" s="2"/>
      <c r="G6" s="2"/>
      <c r="H6" s="2"/>
    </row>
    <row r="7" customFormat="false" ht="15.75" hidden="false" customHeight="false" outlineLevel="0" collapsed="false">
      <c r="A7" s="3" t="s">
        <v>5</v>
      </c>
      <c r="B7" s="3"/>
      <c r="C7" s="3"/>
      <c r="D7" s="2"/>
      <c r="E7" s="2"/>
      <c r="F7" s="2"/>
      <c r="G7" s="2"/>
      <c r="H7" s="2"/>
    </row>
    <row r="8" customFormat="false" ht="15.75" hidden="false" customHeight="false" outlineLevel="0" collapsed="false">
      <c r="A8" s="3" t="s">
        <v>6</v>
      </c>
      <c r="B8" s="3"/>
      <c r="C8" s="3"/>
      <c r="D8" s="2"/>
      <c r="E8" s="2"/>
      <c r="F8" s="2"/>
      <c r="G8" s="2"/>
      <c r="H8" s="2"/>
    </row>
    <row r="9" customFormat="false" ht="15.75" hidden="false" customHeight="false" outlineLevel="0" collapsed="false">
      <c r="A9" s="3" t="s">
        <v>7</v>
      </c>
      <c r="B9" s="3"/>
      <c r="C9" s="3"/>
      <c r="D9" s="3"/>
      <c r="E9" s="3"/>
      <c r="F9" s="3"/>
      <c r="G9" s="3"/>
      <c r="H9" s="3"/>
    </row>
    <row r="10" customFormat="false" ht="15.75" hidden="false" customHeight="false" outlineLevel="0" collapsed="false">
      <c r="A10" s="5" t="s">
        <v>8</v>
      </c>
      <c r="B10" s="5"/>
      <c r="C10" s="5"/>
      <c r="D10" s="5"/>
      <c r="E10" s="5"/>
      <c r="F10" s="5"/>
      <c r="G10" s="5"/>
      <c r="H10" s="5"/>
    </row>
    <row r="11" customFormat="false" ht="15.75" hidden="false" customHeight="false" outlineLevel="0" collapsed="false">
      <c r="A11" s="3" t="s">
        <v>9</v>
      </c>
      <c r="B11" s="3"/>
      <c r="C11" s="3"/>
      <c r="D11" s="3"/>
      <c r="E11" s="3"/>
      <c r="F11" s="3"/>
      <c r="G11" s="3"/>
      <c r="H11" s="3"/>
    </row>
    <row r="12" customFormat="false" ht="15.75" hidden="false" customHeight="false" outlineLevel="0" collapsed="false">
      <c r="A12" s="3" t="s">
        <v>10</v>
      </c>
      <c r="B12" s="3"/>
      <c r="C12" s="2"/>
      <c r="D12" s="2"/>
      <c r="E12" s="2"/>
      <c r="F12" s="2"/>
      <c r="G12" s="2"/>
      <c r="H12" s="2"/>
    </row>
    <row r="13" customFormat="false" ht="15.75" hidden="false" customHeight="false" outlineLevel="0" collapsed="false">
      <c r="A13" s="3" t="s">
        <v>11</v>
      </c>
      <c r="B13" s="3"/>
      <c r="C13" s="3"/>
      <c r="D13" s="3"/>
      <c r="E13" s="3"/>
      <c r="F13" s="3"/>
      <c r="G13" s="3"/>
      <c r="H13" s="3"/>
    </row>
    <row r="14" customFormat="false" ht="15.75" hidden="false" customHeight="false" outlineLevel="0" collapsed="false">
      <c r="A14" s="3" t="s">
        <v>12</v>
      </c>
      <c r="B14" s="3"/>
      <c r="C14" s="3"/>
      <c r="D14" s="3"/>
      <c r="E14" s="3"/>
      <c r="F14" s="3"/>
      <c r="G14" s="3"/>
      <c r="H14" s="3"/>
    </row>
    <row r="15" customFormat="false" ht="15.75" hidden="false" customHeight="false" outlineLevel="0" collapsed="false">
      <c r="A15" s="3" t="s">
        <v>13</v>
      </c>
      <c r="B15" s="3"/>
      <c r="C15" s="3"/>
      <c r="D15" s="3"/>
      <c r="E15" s="3"/>
      <c r="F15" s="3"/>
      <c r="G15" s="3"/>
      <c r="H15" s="3"/>
    </row>
    <row r="16" customFormat="false" ht="15.75" hidden="false" customHeight="false" outlineLevel="0" collapsed="false">
      <c r="A16" s="3" t="s">
        <v>14</v>
      </c>
      <c r="B16" s="3"/>
      <c r="C16" s="3"/>
      <c r="D16" s="3"/>
      <c r="E16" s="3"/>
      <c r="F16" s="3"/>
      <c r="G16" s="3"/>
      <c r="H16" s="3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5.75" hidden="false" customHeight="false" outlineLevel="0" collapsed="false">
      <c r="A18" s="6" t="s">
        <v>15</v>
      </c>
      <c r="B18" s="6"/>
      <c r="C18" s="6"/>
      <c r="D18" s="6"/>
      <c r="E18" s="6"/>
      <c r="F18" s="6"/>
      <c r="G18" s="6"/>
      <c r="H18" s="6"/>
    </row>
    <row r="19" customFormat="false" ht="16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</row>
    <row r="20" customFormat="false" ht="34.5" hidden="false" customHeight="false" outlineLevel="0" collapsed="false">
      <c r="A20" s="8"/>
      <c r="B20" s="9" t="s">
        <v>16</v>
      </c>
      <c r="C20" s="9" t="s">
        <v>17</v>
      </c>
      <c r="D20" s="9" t="s">
        <v>18</v>
      </c>
      <c r="E20" s="9" t="s">
        <v>19</v>
      </c>
      <c r="F20" s="9" t="s">
        <v>20</v>
      </c>
      <c r="G20" s="9" t="s">
        <v>21</v>
      </c>
      <c r="H20" s="9" t="s">
        <v>22</v>
      </c>
    </row>
    <row r="21" customFormat="false" ht="44.25" hidden="false" customHeight="true" outlineLevel="0" collapsed="false">
      <c r="A21" s="10" t="n">
        <v>1</v>
      </c>
      <c r="B21" s="11" t="s">
        <v>23</v>
      </c>
      <c r="C21" s="12" t="s">
        <v>24</v>
      </c>
      <c r="D21" s="13" t="n">
        <v>769200</v>
      </c>
      <c r="E21" s="13" t="n">
        <v>769200</v>
      </c>
      <c r="F21" s="13" t="n">
        <v>769200</v>
      </c>
      <c r="G21" s="13" t="n">
        <v>769200</v>
      </c>
      <c r="H21" s="14" t="n">
        <v>3</v>
      </c>
      <c r="I21" s="15"/>
    </row>
    <row r="22" customFormat="false" ht="39" hidden="false" customHeight="true" outlineLevel="0" collapsed="false">
      <c r="A22" s="16" t="n">
        <v>6</v>
      </c>
      <c r="B22" s="17" t="s">
        <v>25</v>
      </c>
      <c r="C22" s="12" t="s">
        <v>24</v>
      </c>
      <c r="D22" s="18" t="n">
        <v>1440000</v>
      </c>
      <c r="E22" s="18" t="n">
        <v>1440000</v>
      </c>
      <c r="F22" s="18" t="n">
        <v>1440000</v>
      </c>
      <c r="G22" s="18" t="n">
        <v>1440000</v>
      </c>
      <c r="H22" s="19" t="n">
        <v>4</v>
      </c>
    </row>
    <row r="23" customFormat="false" ht="33.75" hidden="false" customHeight="false" outlineLevel="0" collapsed="false">
      <c r="A23" s="16" t="n">
        <v>2</v>
      </c>
      <c r="B23" s="17" t="s">
        <v>26</v>
      </c>
      <c r="C23" s="12" t="s">
        <v>27</v>
      </c>
      <c r="D23" s="20" t="n">
        <v>1054200</v>
      </c>
      <c r="E23" s="20" t="n">
        <v>1054200</v>
      </c>
      <c r="F23" s="20" t="n">
        <v>1054200</v>
      </c>
      <c r="G23" s="20" t="n">
        <v>1054200</v>
      </c>
      <c r="H23" s="21" t="n">
        <v>3</v>
      </c>
    </row>
    <row r="24" customFormat="false" ht="58.5" hidden="false" customHeight="true" outlineLevel="0" collapsed="false">
      <c r="A24" s="16" t="n">
        <v>3</v>
      </c>
      <c r="B24" s="17" t="s">
        <v>28</v>
      </c>
      <c r="C24" s="22" t="s">
        <v>29</v>
      </c>
      <c r="D24" s="23" t="n">
        <v>473000</v>
      </c>
      <c r="E24" s="23" t="n">
        <v>473000</v>
      </c>
      <c r="F24" s="23" t="n">
        <v>473000</v>
      </c>
      <c r="G24" s="23" t="n">
        <v>473000</v>
      </c>
      <c r="H24" s="21" t="n">
        <v>3</v>
      </c>
      <c r="I24" s="15"/>
      <c r="J24" s="24"/>
    </row>
    <row r="25" customFormat="false" ht="33.75" hidden="false" customHeight="false" outlineLevel="0" collapsed="false">
      <c r="A25" s="16" t="n">
        <v>4</v>
      </c>
      <c r="B25" s="17" t="s">
        <v>30</v>
      </c>
      <c r="C25" s="17" t="s">
        <v>31</v>
      </c>
      <c r="D25" s="18" t="n">
        <v>313200</v>
      </c>
      <c r="E25" s="18" t="n">
        <v>285720</v>
      </c>
      <c r="F25" s="18" t="n">
        <v>285720</v>
      </c>
      <c r="G25" s="18" t="n">
        <v>285720</v>
      </c>
      <c r="H25" s="21" t="n">
        <v>3</v>
      </c>
    </row>
    <row r="26" customFormat="false" ht="45" hidden="false" customHeight="false" outlineLevel="0" collapsed="false">
      <c r="A26" s="16" t="n">
        <v>5</v>
      </c>
      <c r="B26" s="17" t="s">
        <v>32</v>
      </c>
      <c r="C26" s="11" t="s">
        <v>33</v>
      </c>
      <c r="D26" s="18" t="n">
        <v>150000</v>
      </c>
      <c r="E26" s="18" t="n">
        <v>134800</v>
      </c>
      <c r="F26" s="18" t="n">
        <v>134800</v>
      </c>
      <c r="G26" s="18" t="n">
        <v>134800</v>
      </c>
      <c r="H26" s="21" t="n">
        <v>3</v>
      </c>
    </row>
    <row r="27" customFormat="false" ht="33.75" hidden="false" customHeight="false" outlineLevel="0" collapsed="false">
      <c r="A27" s="25" t="n">
        <v>7</v>
      </c>
      <c r="B27" s="26" t="s">
        <v>34</v>
      </c>
      <c r="C27" s="17" t="s">
        <v>33</v>
      </c>
      <c r="D27" s="27" t="n">
        <v>216000</v>
      </c>
      <c r="E27" s="27" t="n">
        <v>185400</v>
      </c>
      <c r="F27" s="27" t="n">
        <v>185400</v>
      </c>
      <c r="G27" s="27" t="n">
        <v>185400</v>
      </c>
      <c r="H27" s="28" t="n">
        <v>4</v>
      </c>
      <c r="I27" s="15"/>
      <c r="J27" s="15"/>
    </row>
    <row r="28" customFormat="false" ht="33.75" hidden="false" customHeight="false" outlineLevel="0" collapsed="false">
      <c r="A28" s="16" t="n">
        <v>10</v>
      </c>
      <c r="B28" s="17" t="s">
        <v>35</v>
      </c>
      <c r="C28" s="17" t="s">
        <v>33</v>
      </c>
      <c r="D28" s="18" t="n">
        <v>48000</v>
      </c>
      <c r="E28" s="18" t="n">
        <v>34140</v>
      </c>
      <c r="F28" s="18" t="n">
        <v>34140</v>
      </c>
      <c r="G28" s="18" t="n">
        <v>34140</v>
      </c>
      <c r="H28" s="19" t="n">
        <v>4</v>
      </c>
      <c r="I28" s="15"/>
      <c r="J28" s="15"/>
    </row>
    <row r="29" customFormat="false" ht="33.75" hidden="false" customHeight="false" outlineLevel="0" collapsed="false">
      <c r="A29" s="25" t="n">
        <v>8</v>
      </c>
      <c r="B29" s="17" t="s">
        <v>36</v>
      </c>
      <c r="C29" s="26" t="s">
        <v>37</v>
      </c>
      <c r="D29" s="27" t="n">
        <v>174000</v>
      </c>
      <c r="E29" s="27" t="n">
        <v>99600</v>
      </c>
      <c r="F29" s="27" t="n">
        <v>99600</v>
      </c>
      <c r="G29" s="27" t="n">
        <v>99600</v>
      </c>
      <c r="H29" s="29" t="n">
        <v>4</v>
      </c>
      <c r="J29" s="15"/>
    </row>
    <row r="30" customFormat="false" ht="33.75" hidden="false" customHeight="false" outlineLevel="0" collapsed="false">
      <c r="A30" s="16" t="n">
        <v>9</v>
      </c>
      <c r="B30" s="17" t="s">
        <v>38</v>
      </c>
      <c r="C30" s="26" t="s">
        <v>39</v>
      </c>
      <c r="D30" s="18" t="n">
        <v>130000</v>
      </c>
      <c r="E30" s="30" t="n">
        <v>77700</v>
      </c>
      <c r="F30" s="30" t="n">
        <v>77700</v>
      </c>
      <c r="G30" s="30" t="n">
        <v>77700</v>
      </c>
      <c r="H30" s="19" t="n">
        <v>4</v>
      </c>
    </row>
    <row r="31" customFormat="false" ht="33.75" hidden="false" customHeight="false" outlineLevel="0" collapsed="false">
      <c r="A31" s="16" t="n">
        <v>11</v>
      </c>
      <c r="B31" s="17" t="s">
        <v>40</v>
      </c>
      <c r="C31" s="26" t="s">
        <v>39</v>
      </c>
      <c r="D31" s="31" t="n">
        <v>152000</v>
      </c>
      <c r="E31" s="18" t="n">
        <v>126600</v>
      </c>
      <c r="F31" s="18" t="n">
        <v>126600</v>
      </c>
      <c r="G31" s="18" t="n">
        <v>126600</v>
      </c>
      <c r="H31" s="19" t="n">
        <v>2</v>
      </c>
    </row>
    <row r="32" customFormat="false" ht="15.75" hidden="false" customHeight="false" outlineLevel="0" collapsed="false">
      <c r="D32" s="15"/>
      <c r="E32" s="15"/>
      <c r="F32" s="15"/>
    </row>
  </sheetData>
  <mergeCells count="3">
    <mergeCell ref="A1:H1"/>
    <mergeCell ref="A10:H10"/>
    <mergeCell ref="A18:H18"/>
  </mergeCells>
  <hyperlinks>
    <hyperlink ref="A6" r:id="rId1" display="www.bolnicaleskovac.org"/>
  </hyperlinks>
  <printOptions headings="false" gridLines="false" gridLinesSet="true" horizontalCentered="false" verticalCentered="false"/>
  <pageMargins left="1.97013888888889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0:06:36Z</dcterms:created>
  <dc:creator>x</dc:creator>
  <dc:description/>
  <dc:language>en-US</dc:language>
  <cp:lastModifiedBy>Cica</cp:lastModifiedBy>
  <cp:lastPrinted>2016-04-20T07:59:25Z</cp:lastPrinted>
  <dcterms:modified xsi:type="dcterms:W3CDTF">2016-05-11T09:05:56Z</dcterms:modified>
  <cp:revision>0</cp:revision>
  <dc:subject/>
  <dc:title/>
</cp:coreProperties>
</file>